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Щорса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ООО УК "Ваш дом - 1"</t>
  </si>
  <si>
    <t xml:space="preserve">  СМЕТА затрат на 2018 год  по содержанию  и текущему ремонту  общего имущества в многоквартирном доме ул. Щорса, 101                                                                        </t>
  </si>
  <si>
    <t xml:space="preserve">Ед.изм.</t>
  </si>
  <si>
    <t xml:space="preserve">Содержание и  тек.ремонт  жилого фонда                                              </t>
  </si>
  <si>
    <t xml:space="preserve">т.руб.</t>
  </si>
  <si>
    <t xml:space="preserve">руб/м2 в мес.</t>
  </si>
  <si>
    <t xml:space="preserve">%</t>
  </si>
  <si>
    <t xml:space="preserve">Площадь</t>
  </si>
  <si>
    <t xml:space="preserve">м2</t>
  </si>
  <si>
    <t xml:space="preserve">Содержание и тек.ремонт КЭЗ и ВДИО</t>
  </si>
  <si>
    <t xml:space="preserve">Оплата труда рабочих</t>
  </si>
  <si>
    <t xml:space="preserve">Страховые взносы  20,2%  с учетом травматизма</t>
  </si>
  <si>
    <t xml:space="preserve">Материальные затраты</t>
  </si>
  <si>
    <t xml:space="preserve">Материалы</t>
  </si>
  <si>
    <t xml:space="preserve">Благоустройство и обеспечение санитарного содержания зданий и придомовых территорий</t>
  </si>
  <si>
    <t xml:space="preserve">Оплата труда уборщики территории</t>
  </si>
  <si>
    <t xml:space="preserve">Оплата труда - уборщики подъездов</t>
  </si>
  <si>
    <t xml:space="preserve">Материалы (инвентарь,спецодежда)</t>
  </si>
  <si>
    <t xml:space="preserve">Общеэксплутационные расходы</t>
  </si>
  <si>
    <t xml:space="preserve">Оплата труда</t>
  </si>
  <si>
    <t xml:space="preserve">Прочие</t>
  </si>
  <si>
    <t xml:space="preserve">Ц Т И</t>
  </si>
  <si>
    <t xml:space="preserve">Услуги   МУП "Тепловые сети"  1%</t>
  </si>
  <si>
    <t xml:space="preserve">Услуги  МУП "Горводоканал" 1 %</t>
  </si>
  <si>
    <t xml:space="preserve">Услуги  ПАО "ТНС энерго Ростов-на Дону"   -  1.5%</t>
  </si>
  <si>
    <t xml:space="preserve">ПАО "ТНС энерго" ОДН в пределах норматива</t>
  </si>
  <si>
    <t xml:space="preserve">ПАО "ТНС энерго" ОДН свыше норматива</t>
  </si>
  <si>
    <t xml:space="preserve">Налоги</t>
  </si>
  <si>
    <t xml:space="preserve">Услуги Дератизации, Дезенсекции</t>
  </si>
  <si>
    <r>
      <rPr>
        <sz val="10"/>
        <rFont val="Arial Cyr"/>
        <family val="0"/>
        <charset val="204"/>
      </rPr>
      <t xml:space="preserve">Услуги  АДС  </t>
    </r>
    <r>
      <rPr>
        <sz val="8"/>
        <rFont val="Arial Cyr"/>
        <family val="0"/>
        <charset val="204"/>
      </rPr>
      <t xml:space="preserve"> </t>
    </r>
  </si>
  <si>
    <t xml:space="preserve">Услуги    ВДГО: тех.обслуживание</t>
  </si>
  <si>
    <t xml:space="preserve">Услуги    ВДПО</t>
  </si>
  <si>
    <t xml:space="preserve">Поверка ОДПУ УУТЭ</t>
  </si>
  <si>
    <t xml:space="preserve">Поверка ОДПУ ВС ХВС</t>
  </si>
  <si>
    <t xml:space="preserve">Услуги сторонних организаций </t>
  </si>
  <si>
    <t xml:space="preserve">ИТОГО:</t>
  </si>
  <si>
    <r>
      <rPr>
        <sz val="10"/>
        <rFont val="Arial Cyr"/>
        <family val="0"/>
        <charset val="204"/>
      </rPr>
      <t xml:space="preserve">Рентабельность 10%                                                                   </t>
    </r>
    <r>
      <rPr>
        <sz val="8"/>
        <rFont val="Arial Cyr"/>
        <family val="0"/>
        <charset val="204"/>
      </rPr>
      <t xml:space="preserve">Закон РФ от 27 декабря 1991 г. N 2116-I  "О налоге на прибыль предприятий и организаций"                                                                        Глава 25  Налогового кодекса. Налог на прибыль организаций.
</t>
    </r>
    <r>
      <rPr>
        <sz val="10"/>
        <rFont val="Arial Cyr"/>
        <family val="0"/>
        <charset val="204"/>
      </rPr>
      <t xml:space="preserve">
</t>
    </r>
  </si>
  <si>
    <t xml:space="preserve">ВСЕГО:</t>
  </si>
  <si>
    <t xml:space="preserve"> Директор ООО УК   " Ваш дом - 1"</t>
  </si>
  <si>
    <t xml:space="preserve">Р.В.Власо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7.42"/>
    <col collapsed="false" customWidth="true" hidden="false" outlineLevel="0" max="3" min="3" style="3" width="9.28"/>
    <col collapsed="false" customWidth="true" hidden="false" outlineLevel="0" max="4" min="4" style="4" width="9.14"/>
    <col collapsed="false" customWidth="true" hidden="false" outlineLevel="0" max="5" min="5" style="4" width="9.41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6.7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5" hidden="false" customHeight="false" outlineLevel="0" collapsed="false">
      <c r="A3" s="8"/>
      <c r="B3" s="8"/>
      <c r="C3" s="9"/>
      <c r="D3" s="9"/>
      <c r="E3" s="10"/>
    </row>
    <row r="4" s="14" customFormat="true" ht="27" hidden="false" customHeight="true" outlineLevel="0" collapsed="false">
      <c r="A4" s="11"/>
      <c r="B4" s="12" t="s">
        <v>2</v>
      </c>
      <c r="C4" s="13" t="s">
        <v>3</v>
      </c>
      <c r="D4" s="13"/>
      <c r="E4" s="13"/>
    </row>
    <row r="5" s="16" customFormat="true" ht="22.5" hidden="false" customHeight="true" outlineLevel="0" collapsed="false">
      <c r="A5" s="11"/>
      <c r="B5" s="12"/>
      <c r="C5" s="12" t="s">
        <v>4</v>
      </c>
      <c r="D5" s="12" t="s">
        <v>5</v>
      </c>
      <c r="E5" s="15" t="s">
        <v>6</v>
      </c>
    </row>
    <row r="6" s="21" customFormat="true" ht="17.25" hidden="false" customHeight="true" outlineLevel="0" collapsed="false">
      <c r="A6" s="17" t="s">
        <v>7</v>
      </c>
      <c r="B6" s="18" t="s">
        <v>8</v>
      </c>
      <c r="C6" s="19" t="n">
        <v>3424.2</v>
      </c>
      <c r="D6" s="19"/>
      <c r="E6" s="20"/>
    </row>
    <row r="7" s="27" customFormat="true" ht="19.5" hidden="false" customHeight="true" outlineLevel="0" collapsed="false">
      <c r="A7" s="22" t="s">
        <v>9</v>
      </c>
      <c r="B7" s="23" t="s">
        <v>4</v>
      </c>
      <c r="C7" s="24" t="n">
        <f aca="false">C8+C9+C10</f>
        <v>107.29308</v>
      </c>
      <c r="D7" s="25" t="n">
        <f aca="false">C7/C6/12*1000</f>
        <v>2.61114712925647</v>
      </c>
      <c r="E7" s="26" t="n">
        <f aca="false">C7/C39*100</f>
        <v>20.0783626134726</v>
      </c>
    </row>
    <row r="8" s="31" customFormat="true" ht="18.75" hidden="false" customHeight="true" outlineLevel="0" collapsed="false">
      <c r="A8" s="28" t="s">
        <v>10</v>
      </c>
      <c r="B8" s="29" t="s">
        <v>4</v>
      </c>
      <c r="C8" s="30" t="n">
        <v>52.54</v>
      </c>
      <c r="D8" s="26" t="n">
        <f aca="false">C8/C6/12*1000</f>
        <v>1.27864416019314</v>
      </c>
      <c r="E8" s="26" t="n">
        <f aca="false">C8/C39*100</f>
        <v>9.83210820037834</v>
      </c>
    </row>
    <row r="9" s="31" customFormat="true" ht="18.75" hidden="false" customHeight="true" outlineLevel="0" collapsed="false">
      <c r="A9" s="28" t="s">
        <v>11</v>
      </c>
      <c r="B9" s="29" t="s">
        <v>4</v>
      </c>
      <c r="C9" s="32" t="n">
        <f aca="false">C8*0.202</f>
        <v>10.61308</v>
      </c>
      <c r="D9" s="25" t="n">
        <f aca="false">C9/C6/12*1000</f>
        <v>0.258286120359013</v>
      </c>
      <c r="E9" s="26" t="n">
        <f aca="false">C9/C39*100</f>
        <v>1.98608585647642</v>
      </c>
    </row>
    <row r="10" s="35" customFormat="true" ht="18.75" hidden="false" customHeight="true" outlineLevel="0" collapsed="false">
      <c r="A10" s="33" t="s">
        <v>12</v>
      </c>
      <c r="B10" s="18" t="s">
        <v>4</v>
      </c>
      <c r="C10" s="34" t="n">
        <f aca="false">C11</f>
        <v>44.14</v>
      </c>
      <c r="D10" s="26" t="n">
        <f aca="false">C10/C6/12*1000</f>
        <v>1.07421684870432</v>
      </c>
      <c r="E10" s="26" t="n">
        <f aca="false">C10/C39*100</f>
        <v>8.26016855661781</v>
      </c>
    </row>
    <row r="11" s="31" customFormat="true" ht="17.25" hidden="false" customHeight="true" outlineLevel="0" collapsed="false">
      <c r="A11" s="28" t="s">
        <v>13</v>
      </c>
      <c r="B11" s="29" t="s">
        <v>4</v>
      </c>
      <c r="C11" s="30" t="n">
        <v>44.14</v>
      </c>
      <c r="D11" s="26" t="n">
        <f aca="false">C11/C6/12*1000</f>
        <v>1.07421684870432</v>
      </c>
      <c r="E11" s="26" t="n">
        <f aca="false">C11/C39*100</f>
        <v>8.26016855661781</v>
      </c>
    </row>
    <row r="12" s="31" customFormat="true" ht="32.25" hidden="false" customHeight="true" outlineLevel="0" collapsed="false">
      <c r="A12" s="36" t="s">
        <v>14</v>
      </c>
      <c r="B12" s="37" t="s">
        <v>4</v>
      </c>
      <c r="C12" s="38" t="n">
        <f aca="false">C13+C14+C17+C15+C16</f>
        <v>122.64534</v>
      </c>
      <c r="D12" s="25" t="n">
        <f aca="false">C12/C6/12*1000</f>
        <v>2.984768705099</v>
      </c>
      <c r="E12" s="26" t="n">
        <f aca="false">C12/C39*100</f>
        <v>22.9513181033915</v>
      </c>
    </row>
    <row r="13" s="27" customFormat="true" ht="18" hidden="false" customHeight="true" outlineLevel="0" collapsed="false">
      <c r="A13" s="28" t="s">
        <v>15</v>
      </c>
      <c r="B13" s="29" t="s">
        <v>4</v>
      </c>
      <c r="C13" s="30" t="n">
        <v>45.51</v>
      </c>
      <c r="D13" s="26" t="n">
        <f aca="false">C13/C6/12*1000</f>
        <v>1.10755796974476</v>
      </c>
      <c r="E13" s="26" t="n">
        <f aca="false">C13/C39*100</f>
        <v>8.51654442708828</v>
      </c>
    </row>
    <row r="14" s="31" customFormat="true" ht="19.5" hidden="false" customHeight="true" outlineLevel="0" collapsed="false">
      <c r="A14" s="28" t="s">
        <v>11</v>
      </c>
      <c r="B14" s="29" t="s">
        <v>4</v>
      </c>
      <c r="C14" s="32" t="n">
        <f aca="false">C13*0.202</f>
        <v>9.19302</v>
      </c>
      <c r="D14" s="26" t="n">
        <f aca="false">C14/C6/12*1000</f>
        <v>0.223726709888441</v>
      </c>
      <c r="E14" s="26" t="n">
        <f aca="false">C14/C39*100</f>
        <v>1.72034197427183</v>
      </c>
    </row>
    <row r="15" s="31" customFormat="true" ht="19.5" hidden="false" customHeight="true" outlineLevel="0" collapsed="false">
      <c r="A15" s="28" t="s">
        <v>16</v>
      </c>
      <c r="B15" s="29" t="s">
        <v>4</v>
      </c>
      <c r="C15" s="32" t="n">
        <v>55.16</v>
      </c>
      <c r="D15" s="26" t="n">
        <f aca="false">C15/C6/12*1000</f>
        <v>1.34240601210988</v>
      </c>
      <c r="E15" s="26" t="n">
        <f aca="false">C15/C39*100</f>
        <v>10.3224036606941</v>
      </c>
    </row>
    <row r="16" s="31" customFormat="true" ht="19.5" hidden="false" customHeight="true" outlineLevel="0" collapsed="false">
      <c r="A16" s="28" t="s">
        <v>11</v>
      </c>
      <c r="B16" s="29" t="s">
        <v>4</v>
      </c>
      <c r="C16" s="32" t="n">
        <f aca="false">C15*0.202</f>
        <v>11.14232</v>
      </c>
      <c r="D16" s="26" t="n">
        <f aca="false">C16/C6/12*1000</f>
        <v>0.271166014446197</v>
      </c>
      <c r="E16" s="26" t="n">
        <f aca="false">C16/C39*100</f>
        <v>2.08512553946021</v>
      </c>
    </row>
    <row r="17" s="31" customFormat="true" ht="19.5" hidden="false" customHeight="true" outlineLevel="0" collapsed="false">
      <c r="A17" s="33" t="s">
        <v>12</v>
      </c>
      <c r="B17" s="18" t="s">
        <v>4</v>
      </c>
      <c r="C17" s="34" t="n">
        <f aca="false">C18</f>
        <v>1.64</v>
      </c>
      <c r="D17" s="25" t="n">
        <f aca="false">C17/C6/12*1000</f>
        <v>0.039911998909721</v>
      </c>
      <c r="E17" s="26" t="n">
        <f aca="false">C17/C39*100</f>
        <v>0.306902501877055</v>
      </c>
    </row>
    <row r="18" s="35" customFormat="true" ht="16.5" hidden="false" customHeight="true" outlineLevel="0" collapsed="false">
      <c r="A18" s="28" t="s">
        <v>17</v>
      </c>
      <c r="B18" s="29" t="s">
        <v>4</v>
      </c>
      <c r="C18" s="30" t="n">
        <v>1.64</v>
      </c>
      <c r="D18" s="26" t="n">
        <f aca="false">C18/C6/12*1000</f>
        <v>0.039911998909721</v>
      </c>
      <c r="E18" s="26" t="n">
        <f aca="false">C18/C39*100</f>
        <v>0.306902501877055</v>
      </c>
    </row>
    <row r="19" s="31" customFormat="true" ht="23.25" hidden="false" customHeight="true" outlineLevel="0" collapsed="false">
      <c r="A19" s="22" t="s">
        <v>18</v>
      </c>
      <c r="B19" s="37" t="s">
        <v>4</v>
      </c>
      <c r="C19" s="24" t="n">
        <f aca="false">C20+C21+C22</f>
        <v>98.034</v>
      </c>
      <c r="D19" s="25" t="n">
        <f aca="false">C19/C6/12*1000</f>
        <v>2.38581274458268</v>
      </c>
      <c r="E19" s="26" t="n">
        <f aca="false">C19/C39*100</f>
        <v>18.3456584567166</v>
      </c>
    </row>
    <row r="20" s="31" customFormat="true" ht="20.1" hidden="false" customHeight="true" outlineLevel="0" collapsed="false">
      <c r="A20" s="28" t="s">
        <v>19</v>
      </c>
      <c r="B20" s="29" t="s">
        <v>4</v>
      </c>
      <c r="C20" s="30" t="n">
        <v>67</v>
      </c>
      <c r="D20" s="26" t="n">
        <f aca="false">C20/C6/12*1000</f>
        <v>1.63055117497031</v>
      </c>
      <c r="E20" s="26" t="n">
        <f aca="false">C20/C39*100</f>
        <v>12.538090015709</v>
      </c>
    </row>
    <row r="21" s="31" customFormat="true" ht="22.5" hidden="false" customHeight="true" outlineLevel="0" collapsed="false">
      <c r="A21" s="28" t="s">
        <v>11</v>
      </c>
      <c r="B21" s="29" t="s">
        <v>4</v>
      </c>
      <c r="C21" s="32" t="n">
        <f aca="false">C20*0.202</f>
        <v>13.534</v>
      </c>
      <c r="D21" s="26" t="n">
        <f aca="false">C21/C6/12*1000</f>
        <v>0.329371337344003</v>
      </c>
      <c r="E21" s="26" t="n">
        <f aca="false">C21/C39*100</f>
        <v>2.53269418317321</v>
      </c>
    </row>
    <row r="22" s="35" customFormat="true" ht="18" hidden="false" customHeight="true" outlineLevel="0" collapsed="false">
      <c r="A22" s="28" t="s">
        <v>20</v>
      </c>
      <c r="B22" s="29" t="s">
        <v>4</v>
      </c>
      <c r="C22" s="30" t="n">
        <v>17.5</v>
      </c>
      <c r="D22" s="26" t="n">
        <f aca="false">C22/C6/12*1000</f>
        <v>0.425890232268364</v>
      </c>
      <c r="E22" s="26" t="n">
        <f aca="false">C22/C39*100</f>
        <v>3.27487425783443</v>
      </c>
    </row>
    <row r="23" s="35" customFormat="true" ht="20.1" hidden="false" customHeight="true" outlineLevel="0" collapsed="false">
      <c r="A23" s="28" t="s">
        <v>21</v>
      </c>
      <c r="B23" s="29" t="s">
        <v>4</v>
      </c>
      <c r="C23" s="30" t="n">
        <v>1.96</v>
      </c>
      <c r="D23" s="26" t="n">
        <f aca="false">C23/C6/12*1000</f>
        <v>0.0476997060140568</v>
      </c>
      <c r="E23" s="26" t="n">
        <f aca="false">C23/C39*100</f>
        <v>0.366785916877456</v>
      </c>
    </row>
    <row r="24" s="35" customFormat="true" ht="24" hidden="false" customHeight="true" outlineLevel="0" collapsed="false">
      <c r="A24" s="28" t="s">
        <v>22</v>
      </c>
      <c r="B24" s="29" t="s">
        <v>4</v>
      </c>
      <c r="C24" s="30" t="n">
        <v>10.64</v>
      </c>
      <c r="D24" s="26" t="n">
        <f aca="false">C24/C6/12*1000</f>
        <v>0.258941261219166</v>
      </c>
      <c r="E24" s="26" t="n">
        <f aca="false">C24/C39*100</f>
        <v>1.99112354876333</v>
      </c>
    </row>
    <row r="25" s="35" customFormat="true" ht="18.75" hidden="false" customHeight="true" outlineLevel="0" collapsed="false">
      <c r="A25" s="28" t="s">
        <v>23</v>
      </c>
      <c r="B25" s="29" t="s">
        <v>4</v>
      </c>
      <c r="C25" s="30" t="n">
        <v>5.45</v>
      </c>
      <c r="D25" s="26" t="n">
        <f aca="false">C25/C6/12*1000</f>
        <v>0.132634386620719</v>
      </c>
      <c r="E25" s="26" t="n">
        <f aca="false">C25/C39*100</f>
        <v>1.01988941172558</v>
      </c>
    </row>
    <row r="26" s="27" customFormat="true" ht="19.5" hidden="false" customHeight="true" outlineLevel="0" collapsed="false">
      <c r="A26" s="28" t="s">
        <v>24</v>
      </c>
      <c r="B26" s="29" t="s">
        <v>4</v>
      </c>
      <c r="C26" s="30" t="n">
        <v>0</v>
      </c>
      <c r="D26" s="26" t="n">
        <f aca="false">C26/C6/12*1000</f>
        <v>0</v>
      </c>
      <c r="E26" s="26" t="n">
        <f aca="false">C26/C39*100</f>
        <v>0</v>
      </c>
    </row>
    <row r="27" s="41" customFormat="true" ht="19.5" hidden="false" customHeight="true" outlineLevel="0" collapsed="false">
      <c r="A27" s="39" t="s">
        <v>25</v>
      </c>
      <c r="B27" s="40" t="s">
        <v>4</v>
      </c>
      <c r="C27" s="30" t="n">
        <v>28.91</v>
      </c>
      <c r="D27" s="30" t="n">
        <f aca="false">C27/C6/12*1000</f>
        <v>0.703570663707338</v>
      </c>
      <c r="E27" s="30" t="n">
        <f aca="false">C27/C39*100</f>
        <v>5.41009227394248</v>
      </c>
    </row>
    <row r="28" s="41" customFormat="true" ht="19.5" hidden="false" customHeight="true" outlineLevel="0" collapsed="false">
      <c r="A28" s="39" t="s">
        <v>26</v>
      </c>
      <c r="B28" s="40" t="s">
        <v>4</v>
      </c>
      <c r="C28" s="30" t="n">
        <v>1.78</v>
      </c>
      <c r="D28" s="30" t="n">
        <f aca="false">C28/C6/12*1000</f>
        <v>0.0433191207678679</v>
      </c>
      <c r="E28" s="30" t="n">
        <f aca="false">C28/C39*100</f>
        <v>0.33310149593973</v>
      </c>
    </row>
    <row r="29" s="31" customFormat="true" ht="15.75" hidden="false" customHeight="true" outlineLevel="0" collapsed="false">
      <c r="A29" s="28" t="s">
        <v>27</v>
      </c>
      <c r="B29" s="29" t="s">
        <v>4</v>
      </c>
      <c r="C29" s="30" t="n">
        <v>7.27</v>
      </c>
      <c r="D29" s="26" t="n">
        <f aca="false">C29/C6/12*1000</f>
        <v>0.176926970776629</v>
      </c>
      <c r="E29" s="26" t="n">
        <f aca="false">C29/C39*100</f>
        <v>1.36047633454036</v>
      </c>
    </row>
    <row r="30" s="35" customFormat="true" ht="15.75" hidden="false" customHeight="true" outlineLevel="0" collapsed="false">
      <c r="A30" s="42" t="s">
        <v>28</v>
      </c>
      <c r="B30" s="29" t="s">
        <v>4</v>
      </c>
      <c r="C30" s="30" t="n">
        <v>4.78</v>
      </c>
      <c r="D30" s="26" t="n">
        <f aca="false">C30/C6/12*1000</f>
        <v>0.116328874871016</v>
      </c>
      <c r="E30" s="26" t="n">
        <f aca="false">C30/C39*100</f>
        <v>0.89450851156849</v>
      </c>
    </row>
    <row r="31" s="31" customFormat="true" ht="19.5" hidden="false" customHeight="true" outlineLevel="0" collapsed="false">
      <c r="A31" s="28" t="s">
        <v>29</v>
      </c>
      <c r="B31" s="29" t="s">
        <v>4</v>
      </c>
      <c r="C31" s="30" t="n">
        <v>32.03</v>
      </c>
      <c r="D31" s="26" t="n">
        <f aca="false">C31/C6/12*1000</f>
        <v>0.779500807974612</v>
      </c>
      <c r="E31" s="26" t="n">
        <f aca="false">C31/C39*100</f>
        <v>5.99395557019639</v>
      </c>
    </row>
    <row r="32" s="31" customFormat="true" ht="20.25" hidden="false" customHeight="true" outlineLevel="0" collapsed="false">
      <c r="A32" s="28" t="s">
        <v>30</v>
      </c>
      <c r="B32" s="29" t="s">
        <v>4</v>
      </c>
      <c r="C32" s="30" t="n">
        <v>4.85</v>
      </c>
      <c r="D32" s="26" t="n">
        <f aca="false">C32/C6/12*1000</f>
        <v>0.11803243580009</v>
      </c>
      <c r="E32" s="26" t="n">
        <f aca="false">C32/C39*100</f>
        <v>0.907608008599827</v>
      </c>
    </row>
    <row r="33" s="31" customFormat="true" ht="20.1" hidden="false" customHeight="true" outlineLevel="0" collapsed="false">
      <c r="A33" s="28" t="s">
        <v>31</v>
      </c>
      <c r="B33" s="29" t="s">
        <v>4</v>
      </c>
      <c r="C33" s="30" t="n">
        <v>4.29</v>
      </c>
      <c r="D33" s="26" t="n">
        <f aca="false">C33/C6/12*1000</f>
        <v>0.104403948367502</v>
      </c>
      <c r="E33" s="26" t="n">
        <f aca="false">C33/C39*100</f>
        <v>0.802812032349126</v>
      </c>
    </row>
    <row r="34" s="31" customFormat="true" ht="20.1" hidden="false" customHeight="true" outlineLevel="0" collapsed="false">
      <c r="A34" s="28" t="s">
        <v>32</v>
      </c>
      <c r="B34" s="29" t="s">
        <v>4</v>
      </c>
      <c r="C34" s="30" t="n">
        <v>4.68</v>
      </c>
      <c r="D34" s="26" t="n">
        <f aca="false">C34/C6/12*1000</f>
        <v>0.113895216400911</v>
      </c>
      <c r="E34" s="26" t="n">
        <f aca="false">C34/C39*100</f>
        <v>0.875794944380864</v>
      </c>
    </row>
    <row r="35" s="31" customFormat="true" ht="20.1" hidden="false" customHeight="true" outlineLevel="0" collapsed="false">
      <c r="A35" s="28" t="s">
        <v>33</v>
      </c>
      <c r="B35" s="29" t="s">
        <v>4</v>
      </c>
      <c r="C35" s="30" t="n">
        <v>0</v>
      </c>
      <c r="D35" s="26" t="n">
        <f aca="false">C35/C6/12*1000</f>
        <v>0</v>
      </c>
      <c r="E35" s="26" t="n">
        <f aca="false">C35/C39*100</f>
        <v>0</v>
      </c>
    </row>
    <row r="36" s="31" customFormat="true" ht="18" hidden="false" customHeight="true" outlineLevel="0" collapsed="false">
      <c r="A36" s="28" t="s">
        <v>34</v>
      </c>
      <c r="B36" s="29" t="s">
        <v>4</v>
      </c>
      <c r="C36" s="30" t="n">
        <v>51.18</v>
      </c>
      <c r="D36" s="26" t="n">
        <f aca="false">C36/C6/12*1000</f>
        <v>1.24554640499971</v>
      </c>
      <c r="E36" s="26" t="n">
        <f aca="false">C36/C39*100</f>
        <v>9.57760368662663</v>
      </c>
      <c r="G36" s="21"/>
    </row>
    <row r="37" s="31" customFormat="true" ht="20.25" hidden="false" customHeight="true" outlineLevel="0" collapsed="false">
      <c r="A37" s="22" t="s">
        <v>35</v>
      </c>
      <c r="B37" s="37" t="s">
        <v>4</v>
      </c>
      <c r="C37" s="43" t="n">
        <f aca="false">C7+C12+C19+C23+C24+C25+C26+C29+C30+C31+C32+C33+C34+C35+C36+C27+C28</f>
        <v>485.79242</v>
      </c>
      <c r="D37" s="19" t="n">
        <f aca="false">C37/C6/12*1000</f>
        <v>11.8225283764578</v>
      </c>
      <c r="E37" s="19" t="n">
        <f aca="false">C37/C39*100</f>
        <v>90.9090909090909</v>
      </c>
    </row>
    <row r="38" s="27" customFormat="true" ht="54" hidden="false" customHeight="true" outlineLevel="0" collapsed="false">
      <c r="A38" s="28" t="s">
        <v>36</v>
      </c>
      <c r="B38" s="29" t="s">
        <v>4</v>
      </c>
      <c r="C38" s="44" t="n">
        <f aca="false">C37*10%</f>
        <v>48.579242</v>
      </c>
      <c r="D38" s="26" t="n">
        <f aca="false">C38/C6/12*1000</f>
        <v>1.18225283764578</v>
      </c>
      <c r="E38" s="26" t="n">
        <f aca="false">C38/C39*100</f>
        <v>9.09090909090909</v>
      </c>
    </row>
    <row r="39" s="31" customFormat="true" ht="18" hidden="false" customHeight="true" outlineLevel="0" collapsed="false">
      <c r="A39" s="45" t="s">
        <v>37</v>
      </c>
      <c r="B39" s="37" t="s">
        <v>4</v>
      </c>
      <c r="C39" s="43" t="n">
        <f aca="false">C37+C38</f>
        <v>534.371662</v>
      </c>
      <c r="D39" s="25" t="n">
        <f aca="false">C39/C6/12*1000</f>
        <v>13.0047812141035</v>
      </c>
      <c r="E39" s="46" t="n">
        <f aca="false">C39/C39*100</f>
        <v>100</v>
      </c>
    </row>
    <row r="40" s="31" customFormat="true" ht="9" hidden="false" customHeight="true" outlineLevel="0" collapsed="false">
      <c r="A40" s="47"/>
      <c r="B40" s="48"/>
      <c r="C40" s="49"/>
      <c r="D40" s="50"/>
      <c r="E40" s="51"/>
    </row>
    <row r="41" s="31" customFormat="true" ht="20.1" hidden="false" customHeight="true" outlineLevel="0" collapsed="false">
      <c r="A41" s="52" t="s">
        <v>38</v>
      </c>
      <c r="B41" s="48"/>
      <c r="C41" s="53"/>
      <c r="D41" s="54" t="s">
        <v>39</v>
      </c>
      <c r="E41" s="54"/>
    </row>
    <row r="42" s="31" customFormat="true" ht="20.1" hidden="false" customHeight="true" outlineLevel="0" collapsed="false">
      <c r="A42" s="52"/>
      <c r="B42" s="48"/>
      <c r="C42" s="53"/>
      <c r="D42" s="55"/>
      <c r="E42" s="55"/>
    </row>
    <row r="43" s="27" customFormat="true" ht="26.25" hidden="false" customHeight="true" outlineLevel="0" collapsed="false">
      <c r="A43" s="56"/>
      <c r="B43" s="48"/>
      <c r="C43" s="53"/>
      <c r="D43" s="57"/>
      <c r="E43" s="57"/>
    </row>
    <row r="44" s="27" customFormat="true" ht="12.75" hidden="false" customHeight="false" outlineLevel="0" collapsed="false">
      <c r="B44" s="58"/>
      <c r="C44" s="53"/>
      <c r="D44" s="59"/>
      <c r="E44" s="59"/>
    </row>
    <row r="45" s="27" customFormat="true" ht="12.75" hidden="false" customHeight="false" outlineLevel="0" collapsed="false">
      <c r="A45" s="52"/>
      <c r="B45" s="58"/>
      <c r="C45" s="53" t="s">
        <v>40</v>
      </c>
      <c r="D45" s="59"/>
      <c r="E45" s="59"/>
    </row>
    <row r="46" s="27" customFormat="true" ht="12.75" hidden="false" customHeight="false" outlineLevel="0" collapsed="false">
      <c r="A46" s="52"/>
      <c r="B46" s="58"/>
      <c r="C46" s="60"/>
      <c r="D46" s="57"/>
      <c r="E46" s="57"/>
    </row>
    <row r="47" s="27" customFormat="true" ht="12.75" hidden="false" customHeight="false" outlineLevel="0" collapsed="false">
      <c r="A47" s="52"/>
      <c r="B47" s="58"/>
      <c r="C47" s="60"/>
      <c r="D47" s="57"/>
      <c r="E47" s="57"/>
    </row>
    <row r="48" s="63" customFormat="true" ht="12.75" hidden="false" customHeight="false" outlineLevel="0" collapsed="false">
      <c r="A48" s="1"/>
      <c r="B48" s="2"/>
      <c r="C48" s="61"/>
      <c r="D48" s="62"/>
      <c r="E48" s="62"/>
    </row>
    <row r="49" s="63" customFormat="true" ht="12.75" hidden="false" customHeight="false" outlineLevel="0" collapsed="false">
      <c r="A49" s="64"/>
      <c r="B49" s="65"/>
      <c r="C49" s="61"/>
      <c r="D49" s="62"/>
      <c r="E49" s="62"/>
    </row>
  </sheetData>
  <mergeCells count="7">
    <mergeCell ref="A1:E1"/>
    <mergeCell ref="A2:E2"/>
    <mergeCell ref="A4:A5"/>
    <mergeCell ref="B4:B5"/>
    <mergeCell ref="C4:E4"/>
    <mergeCell ref="C6:D6"/>
    <mergeCell ref="D41:E41"/>
  </mergeCells>
  <printOptions headings="false" gridLines="false" gridLinesSet="true" horizontalCentered="false" verticalCentered="false"/>
  <pageMargins left="0.827083333333333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31:03Z</dcterms:created>
  <dc:creator>Эк</dc:creator>
  <dc:description/>
  <dc:language>en-US</dc:language>
  <cp:lastModifiedBy>Z</cp:lastModifiedBy>
  <cp:lastPrinted>2017-04-07T07:50:25Z</cp:lastPrinted>
  <dcterms:modified xsi:type="dcterms:W3CDTF">2019-03-27T11:48:21Z</dcterms:modified>
  <cp:revision>0</cp:revision>
  <dc:subject/>
  <dc:title/>
</cp:coreProperties>
</file>